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1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945422.2</v>
      </c>
      <c r="D19" s="19" t="n">
        <v>3706833.37939188</v>
      </c>
      <c r="E19" s="19" t="n">
        <v>2927855.77</v>
      </c>
      <c r="F19" s="20" t="n">
        <v>1466891.83307263</v>
      </c>
      <c r="G19" s="21" t="n">
        <f aca="false">D19+D20-C19-F19-F20</f>
        <v>-2381297.2240915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026003.88849583</v>
      </c>
      <c r="E20" s="19" t="n">
        <v>1849501.32</v>
      </c>
      <c r="F20" s="20" t="n">
        <v>701820.45890663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59651.51</v>
      </c>
      <c r="D21" s="20" t="n">
        <v>673935.458704112</v>
      </c>
      <c r="E21" s="20" t="n">
        <v>608856.38</v>
      </c>
      <c r="F21" s="20" t="n">
        <v>369103.287224149</v>
      </c>
      <c r="G21" s="21" t="n">
        <f aca="false">D21+D22-C21-F21-F22</f>
        <v>-692312.08254003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90236.9598</v>
      </c>
      <c r="E22" s="18" t="n">
        <v>897995.83</v>
      </c>
      <c r="F22" s="18" t="n">
        <v>527729.7038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405073.71</v>
      </c>
      <c r="D24" s="26" t="n">
        <f aca="false">SUM(D19:D23)</f>
        <v>6397009.68639182</v>
      </c>
      <c r="E24" s="26" t="n">
        <f aca="false">SUM(E19:E23)</f>
        <v>6284209.3</v>
      </c>
      <c r="F24" s="26" t="n">
        <f aca="false">SUM(F19:F23)</f>
        <v>3065545.28302341</v>
      </c>
      <c r="G24" s="26" t="n">
        <f aca="false">SUM(G19:G23)</f>
        <v>-3073609.306631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72251.44</v>
      </c>
      <c r="D30" s="20" t="n">
        <v>262211.77</v>
      </c>
      <c r="E30" s="20" t="n">
        <v>83669.36</v>
      </c>
      <c r="F30" s="20" t="n">
        <v>272251.44</v>
      </c>
      <c r="G30" s="20" t="n">
        <f aca="false">C30-E30-F30</f>
        <v>-83669.3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45809.56</v>
      </c>
      <c r="D31" s="20" t="n">
        <v>1705925.81</v>
      </c>
      <c r="E31" s="20" t="n">
        <v>512477.4</v>
      </c>
      <c r="F31" s="20" t="n">
        <v>1745809.56</v>
      </c>
      <c r="G31" s="20" t="n">
        <f aca="false">C31-E31-F31</f>
        <v>-512477.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54777.82</v>
      </c>
      <c r="D32" s="20" t="n">
        <v>1049275.98</v>
      </c>
      <c r="E32" s="20" t="n">
        <v>350273.38</v>
      </c>
      <c r="F32" s="20" t="n">
        <v>1285661.1</v>
      </c>
      <c r="G32" s="20" t="n">
        <f aca="false">C32-E32-F32</f>
        <v>-581156.6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4427.74</v>
      </c>
      <c r="D33" s="20" t="n">
        <v>251428.22</v>
      </c>
      <c r="E33" s="20" t="n">
        <v>90247.67</v>
      </c>
      <c r="F33" s="20" t="n">
        <v>254427.74</v>
      </c>
      <c r="G33" s="20" t="n">
        <f aca="false">C33-E33-F33</f>
        <v>-90247.6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6993.68</v>
      </c>
      <c r="D34" s="20" t="n">
        <v>223394.86</v>
      </c>
      <c r="E34" s="20" t="n">
        <v>75638.69</v>
      </c>
      <c r="F34" s="20" t="n">
        <v>226993.68</v>
      </c>
      <c r="G34" s="20" t="n">
        <f aca="false">C34-E34-F34</f>
        <v>-75638.69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50277.94</v>
      </c>
      <c r="D35" s="20" t="n">
        <v>348217.09</v>
      </c>
      <c r="E35" s="20" t="n">
        <v>131330.31</v>
      </c>
      <c r="F35" s="20" t="n">
        <v>350277.94</v>
      </c>
      <c r="G35" s="20" t="n">
        <f aca="false">C35-E35-F35</f>
        <v>-131330.3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04938.81</v>
      </c>
      <c r="D36" s="20" t="n">
        <v>102839.81</v>
      </c>
      <c r="E36" s="20" t="n">
        <v>36315.03</v>
      </c>
      <c r="F36" s="20" t="n">
        <v>104938.81</v>
      </c>
      <c r="G36" s="20" t="n">
        <f aca="false">C36-E36-F36</f>
        <v>-36315.0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3638.8</v>
      </c>
      <c r="D37" s="20" t="n">
        <v>99486.57</v>
      </c>
      <c r="E37" s="20" t="n">
        <v>19301.73</v>
      </c>
      <c r="F37" s="20" t="n">
        <v>103638.8</v>
      </c>
      <c r="G37" s="20" t="n">
        <f aca="false">C37-E37-F37</f>
        <v>-19301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6445.099279196</v>
      </c>
      <c r="D38" s="20" t="n">
        <v>143757.87</v>
      </c>
      <c r="E38" s="20" t="n">
        <v>71041.4612316885</v>
      </c>
      <c r="F38" s="20" t="n">
        <v>146445.099279196</v>
      </c>
      <c r="G38" s="20" t="n">
        <f aca="false">C38-E38-F38</f>
        <v>-71041.461231688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-297.32</v>
      </c>
      <c r="D40" s="20" t="n">
        <v>19354.6</v>
      </c>
      <c r="E40" s="20" t="n">
        <v>77655.89</v>
      </c>
      <c r="F40" s="20" t="n">
        <v>-297.32</v>
      </c>
      <c r="G40" s="20" t="n">
        <f aca="false">C40-E40-F40</f>
        <v>-77655.8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49.56</v>
      </c>
      <c r="D41" s="20" t="n">
        <v>8113.09</v>
      </c>
      <c r="E41" s="20" t="n">
        <v>33358.3</v>
      </c>
      <c r="F41" s="20" t="n">
        <v>149.56</v>
      </c>
      <c r="G41" s="20" t="n">
        <f aca="false">C41-E41-F41</f>
        <v>-33358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12.28</v>
      </c>
      <c r="E44" s="20" t="n">
        <v>-18.63</v>
      </c>
      <c r="F44" s="20" t="n">
        <v>0</v>
      </c>
      <c r="G44" s="20" t="n">
        <f aca="false">C44-E44-F44</f>
        <v>18.6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259413.1292792</v>
      </c>
      <c r="D45" s="32" t="n">
        <f aca="false">SUM(D30:D44)</f>
        <v>4214017.95</v>
      </c>
      <c r="E45" s="32" t="n">
        <f aca="false">SUM(E30:E44)</f>
        <v>1481290.59123169</v>
      </c>
      <c r="F45" s="32" t="n">
        <f aca="false">SUM(F30:F44)</f>
        <v>4490296.4092792</v>
      </c>
      <c r="G45" s="32" t="n">
        <f aca="false">SUM(G30:G44)</f>
        <v>-1712173.871231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6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30905.4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64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935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769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48360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77148.8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85661.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546835.8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656422.8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498227.2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8195.5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0Z</dcterms:created>
  <dc:creator>Пользователь Windows</dc:creator>
  <dc:description/>
  <dc:language>en-US</dc:language>
  <cp:lastModifiedBy>Пользователь Windows</cp:lastModifiedBy>
  <dcterms:modified xsi:type="dcterms:W3CDTF">2017-03-29T21:26:40Z</dcterms:modified>
  <cp:revision>0</cp:revision>
  <dc:subject/>
  <dc:title/>
</cp:coreProperties>
</file>